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9.8</v>
      </c>
      <c r="I8" s="27" t="n">
        <v>0</v>
      </c>
      <c r="J8" s="24" t="n">
        <v>16.9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01408450704</v>
      </c>
      <c r="C9" s="30" t="n">
        <v>16.6</v>
      </c>
      <c r="D9" s="31" t="n">
        <v>14.14</v>
      </c>
      <c r="E9" s="30" t="n">
        <v>14.2</v>
      </c>
      <c r="F9" s="32" t="n">
        <v>11.7</v>
      </c>
      <c r="G9" s="27" t="n">
        <f aca="false">E9-F9</f>
        <v>2.5</v>
      </c>
      <c r="H9" s="30" t="n">
        <v>14.1</v>
      </c>
      <c r="I9" s="33" t="n">
        <v>0</v>
      </c>
      <c r="J9" s="30" t="n">
        <v>1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14973262032</v>
      </c>
      <c r="C10" s="30" t="n">
        <v>33.962</v>
      </c>
      <c r="D10" s="31" t="n">
        <v>32.955</v>
      </c>
      <c r="E10" s="30" t="n">
        <v>18.7</v>
      </c>
      <c r="F10" s="32" t="n">
        <v>18.3</v>
      </c>
      <c r="G10" s="27" t="n">
        <f aca="false">E10-F10</f>
        <v>0.399999999999999</v>
      </c>
      <c r="H10" s="30" t="n">
        <v>34.302</v>
      </c>
      <c r="I10" s="33" t="n">
        <v>0</v>
      </c>
      <c r="J10" s="30" t="n">
        <v>33.28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9.574468085106</v>
      </c>
      <c r="C11" s="30" t="n">
        <v>10.8</v>
      </c>
      <c r="D11" s="31" t="n">
        <v>9.4</v>
      </c>
      <c r="E11" s="30" t="n">
        <v>23.5</v>
      </c>
      <c r="F11" s="32" t="n">
        <v>22.3</v>
      </c>
      <c r="G11" s="27" t="n">
        <f aca="false">E11-F11</f>
        <v>1.2</v>
      </c>
      <c r="H11" s="30" t="n">
        <v>10.2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11229946524</v>
      </c>
      <c r="C13" s="30" t="n">
        <v>45.2</v>
      </c>
      <c r="D13" s="31" t="n">
        <v>42.9</v>
      </c>
      <c r="E13" s="30" t="n">
        <v>18.7</v>
      </c>
      <c r="F13" s="32" t="n">
        <v>18.1</v>
      </c>
      <c r="G13" s="27" t="n">
        <f aca="false">E13-F13</f>
        <v>0.599999999999998</v>
      </c>
      <c r="H13" s="30" t="n">
        <v>47.6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6.20320855615</v>
      </c>
      <c r="C14" s="30" t="n">
        <v>43.5</v>
      </c>
      <c r="D14" s="31" t="n">
        <v>37.6</v>
      </c>
      <c r="E14" s="30" t="n">
        <v>18.7</v>
      </c>
      <c r="F14" s="32" t="n">
        <v>18.3</v>
      </c>
      <c r="G14" s="27" t="n">
        <f aca="false">E14-F14</f>
        <v>0.399999999999999</v>
      </c>
      <c r="H14" s="30" t="n">
        <v>41.2</v>
      </c>
      <c r="I14" s="33" t="n">
        <v>0</v>
      </c>
      <c r="J14" s="30" t="n">
        <v>34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965517241379</v>
      </c>
      <c r="C15" s="30" t="n">
        <v>12.6</v>
      </c>
      <c r="D15" s="31" t="n">
        <v>11.7</v>
      </c>
      <c r="E15" s="30" t="n">
        <v>14.5</v>
      </c>
      <c r="F15" s="32" t="n">
        <v>14</v>
      </c>
      <c r="G15" s="27" t="n">
        <f aca="false">E15-F15</f>
        <v>0.5</v>
      </c>
      <c r="H15" s="30" t="n">
        <v>12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13.13131313131</v>
      </c>
      <c r="C16" s="30" t="n">
        <v>125</v>
      </c>
      <c r="D16" s="31" t="n">
        <v>110.1</v>
      </c>
      <c r="E16" s="30" t="n">
        <v>19.8</v>
      </c>
      <c r="F16" s="32" t="n">
        <v>18.5</v>
      </c>
      <c r="G16" s="27" t="n">
        <f aca="false">E16-F16</f>
        <v>1.3</v>
      </c>
      <c r="H16" s="30" t="n">
        <v>132.2</v>
      </c>
      <c r="I16" s="33" t="n">
        <v>0</v>
      </c>
      <c r="J16" s="30" t="n">
        <v>114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6.72131147541</v>
      </c>
      <c r="C19" s="30" t="n">
        <v>14.6</v>
      </c>
      <c r="D19" s="31" t="n">
        <v>12.7</v>
      </c>
      <c r="E19" s="30" t="n">
        <v>12.2</v>
      </c>
      <c r="F19" s="32" t="n">
        <v>10</v>
      </c>
      <c r="G19" s="27" t="n">
        <f aca="false">E19-F19</f>
        <v>2.2</v>
      </c>
      <c r="H19" s="30" t="n">
        <v>12.8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74.71264367816</v>
      </c>
      <c r="C20" s="30" t="n">
        <v>79.6</v>
      </c>
      <c r="D20" s="31" t="n">
        <v>68.8</v>
      </c>
      <c r="E20" s="30" t="n">
        <v>17.4</v>
      </c>
      <c r="F20" s="32" t="n">
        <v>16.4</v>
      </c>
      <c r="G20" s="27" t="n">
        <f aca="false">E20-F20</f>
        <v>1</v>
      </c>
      <c r="H20" s="30" t="n">
        <v>81.6</v>
      </c>
      <c r="I20" s="33" t="n">
        <v>0</v>
      </c>
      <c r="J20" s="30" t="n">
        <v>68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8.83720930233</v>
      </c>
      <c r="C21" s="30" t="n">
        <v>57.6</v>
      </c>
      <c r="D21" s="31" t="n">
        <v>46.9</v>
      </c>
      <c r="E21" s="30" t="n">
        <v>17.2</v>
      </c>
      <c r="F21" s="32" t="n">
        <v>14.4</v>
      </c>
      <c r="G21" s="27" t="n">
        <f aca="false">E21-F21</f>
        <v>2.8</v>
      </c>
      <c r="H21" s="30" t="n">
        <v>55.8</v>
      </c>
      <c r="I21" s="33" t="n">
        <v>0</v>
      </c>
      <c r="J21" s="30" t="n">
        <v>44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51.02459016394</v>
      </c>
      <c r="C22" s="30" t="n">
        <v>179.365</v>
      </c>
      <c r="D22" s="31" t="n">
        <v>162.6</v>
      </c>
      <c r="E22" s="30" t="n">
        <v>24.4</v>
      </c>
      <c r="F22" s="32" t="n">
        <v>22.6</v>
      </c>
      <c r="G22" s="27" t="n">
        <f aca="false">E22-F22</f>
        <v>1.8</v>
      </c>
      <c r="H22" s="30" t="n">
        <v>179.1</v>
      </c>
      <c r="I22" s="33" t="n">
        <v>0</v>
      </c>
      <c r="J22" s="30" t="n">
        <v>16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0</v>
      </c>
      <c r="C24" s="30" t="n">
        <v>4.2</v>
      </c>
      <c r="D24" s="31" t="n">
        <v>5.3</v>
      </c>
      <c r="E24" s="30" t="n">
        <v>8.4</v>
      </c>
      <c r="F24" s="32" t="n">
        <v>10.1</v>
      </c>
      <c r="G24" s="27" t="n">
        <f aca="false">E24-F24</f>
        <v>-1.7</v>
      </c>
      <c r="H24" s="30" t="n">
        <v>1.4</v>
      </c>
      <c r="I24" s="33" t="n">
        <v>0</v>
      </c>
      <c r="J24" s="30" t="n">
        <v>2.7</v>
      </c>
      <c r="K24" s="33" t="n">
        <v>0</v>
      </c>
      <c r="L24" s="34" t="n">
        <v>0.54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</v>
      </c>
      <c r="C25" s="30" t="n">
        <v>64.8</v>
      </c>
      <c r="D25" s="31" t="n">
        <v>62.9</v>
      </c>
      <c r="E25" s="30" t="n">
        <v>16</v>
      </c>
      <c r="F25" s="32" t="n">
        <v>15.5</v>
      </c>
      <c r="G25" s="27" t="n">
        <f aca="false">E25-F25</f>
        <v>0.5</v>
      </c>
      <c r="H25" s="30" t="n">
        <v>61</v>
      </c>
      <c r="I25" s="33" t="n">
        <v>2</v>
      </c>
      <c r="J25" s="30" t="n">
        <v>59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1</v>
      </c>
      <c r="E27" s="30" t="n">
        <v>11.4</v>
      </c>
      <c r="F27" s="32" t="n">
        <v>8.6</v>
      </c>
      <c r="G27" s="27" t="n">
        <f aca="false">E27-F27</f>
        <v>2.8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3.2</v>
      </c>
      <c r="E28" s="30" t="n">
        <v>20.6</v>
      </c>
      <c r="F28" s="32" t="n">
        <v>16.2</v>
      </c>
      <c r="G28" s="27" t="n">
        <f aca="false">E28-F28</f>
        <v>4.4</v>
      </c>
      <c r="H28" s="30" t="n">
        <v>42.7</v>
      </c>
      <c r="I28" s="33" t="n">
        <v>0</v>
      </c>
      <c r="J28" s="30" t="n">
        <v>3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32075471698</v>
      </c>
      <c r="C30" s="30" t="n">
        <v>31.98</v>
      </c>
      <c r="D30" s="31" t="n">
        <v>30.94</v>
      </c>
      <c r="E30" s="30" t="n">
        <v>15.9</v>
      </c>
      <c r="F30" s="32" t="n">
        <v>15.9</v>
      </c>
      <c r="G30" s="27" t="n">
        <f aca="false">E30-F30</f>
        <v>0</v>
      </c>
      <c r="H30" s="30" t="n">
        <v>29.34</v>
      </c>
      <c r="I30" s="33" t="n">
        <v>0</v>
      </c>
      <c r="J30" s="30" t="n">
        <v>29.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2.89719626168</v>
      </c>
      <c r="C33" s="30" t="n">
        <v>121.4</v>
      </c>
      <c r="D33" s="31" t="n">
        <v>117.7</v>
      </c>
      <c r="E33" s="30" t="n">
        <v>21.4</v>
      </c>
      <c r="F33" s="32" t="n">
        <v>20.6</v>
      </c>
      <c r="G33" s="27" t="n">
        <f aca="false">E33-F33</f>
        <v>0.799999999999997</v>
      </c>
      <c r="H33" s="30" t="n">
        <v>125.5</v>
      </c>
      <c r="I33" s="33" t="n">
        <v>0</v>
      </c>
      <c r="J33" s="30" t="n">
        <v>116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7.45098039216</v>
      </c>
      <c r="C34" s="30" t="n">
        <v>66.86</v>
      </c>
      <c r="D34" s="31" t="n">
        <v>58.56</v>
      </c>
      <c r="E34" s="30" t="n">
        <v>20.4</v>
      </c>
      <c r="F34" s="32" t="n">
        <v>18.9</v>
      </c>
      <c r="G34" s="27" t="n">
        <f aca="false">E34-F34</f>
        <v>1.5</v>
      </c>
      <c r="H34" s="30" t="n">
        <v>69.43</v>
      </c>
      <c r="I34" s="33" t="n">
        <v>0</v>
      </c>
      <c r="J34" s="30" t="n">
        <v>60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8.45714285714</v>
      </c>
      <c r="C35" s="30" t="n">
        <v>54.923</v>
      </c>
      <c r="D35" s="31" t="n">
        <v>49.67</v>
      </c>
      <c r="E35" s="30" t="n">
        <v>17.5</v>
      </c>
      <c r="F35" s="32" t="n">
        <v>15.9</v>
      </c>
      <c r="G35" s="27" t="n">
        <f aca="false">E35-F35</f>
        <v>1.6</v>
      </c>
      <c r="H35" s="30" t="n">
        <v>53.16</v>
      </c>
      <c r="I35" s="33" t="n">
        <v>0</v>
      </c>
      <c r="J35" s="30" t="n">
        <v>4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0.25641025641</v>
      </c>
      <c r="C36" s="30" t="n">
        <v>7.1</v>
      </c>
      <c r="D36" s="31" t="n">
        <v>7.6</v>
      </c>
      <c r="E36" s="30" t="n">
        <v>7.8</v>
      </c>
      <c r="F36" s="32" t="n">
        <v>7.7</v>
      </c>
      <c r="G36" s="27" t="n">
        <f aca="false">E36-F36</f>
        <v>0.0999999999999996</v>
      </c>
      <c r="H36" s="30" t="n">
        <v>3.6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418439716312</v>
      </c>
      <c r="C37" s="30" t="n">
        <v>11.3</v>
      </c>
      <c r="D37" s="31" t="n">
        <v>10.1</v>
      </c>
      <c r="E37" s="30" t="n">
        <v>14.1</v>
      </c>
      <c r="F37" s="32" t="n">
        <v>12.7</v>
      </c>
      <c r="G37" s="27" t="n">
        <f aca="false">E37-F37</f>
        <v>1.4</v>
      </c>
      <c r="H37" s="30" t="n">
        <v>10.4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307692307692</v>
      </c>
      <c r="C38" s="30" t="n">
        <v>12.9</v>
      </c>
      <c r="D38" s="31" t="n">
        <v>11.6</v>
      </c>
      <c r="E38" s="30" t="n">
        <v>13</v>
      </c>
      <c r="F38" s="32" t="n">
        <v>12</v>
      </c>
      <c r="G38" s="27" t="n">
        <f aca="false">E38-F38</f>
        <v>1</v>
      </c>
      <c r="H38" s="30" t="n">
        <v>10.6</v>
      </c>
      <c r="I38" s="33" t="n">
        <v>0</v>
      </c>
      <c r="J38" s="30" t="n">
        <v>9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31100478469</v>
      </c>
      <c r="C39" s="30" t="n">
        <v>46.3</v>
      </c>
      <c r="D39" s="31" t="n">
        <v>44.31</v>
      </c>
      <c r="E39" s="30" t="n">
        <v>20.9</v>
      </c>
      <c r="F39" s="32" t="n">
        <v>19.6</v>
      </c>
      <c r="G39" s="27" t="n">
        <f aca="false">E39-F39</f>
        <v>1.3</v>
      </c>
      <c r="H39" s="30" t="n">
        <v>46.8</v>
      </c>
      <c r="I39" s="33" t="n">
        <v>0</v>
      </c>
      <c r="J39" s="30" t="n">
        <v>4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35028248588</v>
      </c>
      <c r="C41" s="30" t="n">
        <v>70.7</v>
      </c>
      <c r="D41" s="31" t="n">
        <v>65.1</v>
      </c>
      <c r="E41" s="30" t="n">
        <v>17.7</v>
      </c>
      <c r="F41" s="32" t="n">
        <v>16.8</v>
      </c>
      <c r="G41" s="27" t="n">
        <f aca="false">E41-F41</f>
        <v>0.899999999999999</v>
      </c>
      <c r="H41" s="30" t="n">
        <v>69</v>
      </c>
      <c r="I41" s="33" t="n">
        <v>0</v>
      </c>
      <c r="J41" s="30" t="n">
        <v>62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5.22842639594</v>
      </c>
      <c r="C42" s="30" t="n">
        <v>59.4</v>
      </c>
      <c r="D42" s="31" t="n">
        <v>58.5</v>
      </c>
      <c r="E42" s="30" t="n">
        <v>19.7</v>
      </c>
      <c r="F42" s="32" t="n">
        <v>19.6</v>
      </c>
      <c r="G42" s="27" t="n">
        <f aca="false">E42-F42</f>
        <v>0.0999999999999979</v>
      </c>
      <c r="H42" s="30" t="n">
        <v>56.6</v>
      </c>
      <c r="I42" s="33" t="n">
        <v>0.4</v>
      </c>
      <c r="J42" s="30" t="n">
        <v>55.8</v>
      </c>
      <c r="K42" s="33" t="n">
        <v>0.4</v>
      </c>
      <c r="L42" s="34" t="n">
        <v>9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860.909090909091</v>
      </c>
      <c r="C43" s="30" t="n">
        <v>9.47</v>
      </c>
      <c r="D43" s="31" t="n">
        <v>10.33</v>
      </c>
      <c r="E43" s="30" t="n">
        <v>11</v>
      </c>
      <c r="F43" s="32" t="n">
        <v>10.5</v>
      </c>
      <c r="G43" s="27" t="n">
        <f aca="false">E43-F43</f>
        <v>0.5</v>
      </c>
      <c r="H43" s="30" t="n">
        <v>9.04</v>
      </c>
      <c r="I43" s="33" t="n">
        <v>0</v>
      </c>
      <c r="J43" s="30" t="n">
        <v>9.7</v>
      </c>
      <c r="K43" s="33" t="n">
        <v>0</v>
      </c>
      <c r="L43" s="34" t="n">
        <v>0.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4.07239819005</v>
      </c>
      <c r="C44" s="30" t="n">
        <v>24.4</v>
      </c>
      <c r="D44" s="31" t="n">
        <v>19.6</v>
      </c>
      <c r="E44" s="30" t="n">
        <v>22.1</v>
      </c>
      <c r="F44" s="32" t="n">
        <v>18.9</v>
      </c>
      <c r="G44" s="27" t="n">
        <f aca="false">E44-F44</f>
        <v>3.2</v>
      </c>
      <c r="H44" s="30" t="n">
        <v>24.4</v>
      </c>
      <c r="I44" s="33" t="n">
        <v>0.1</v>
      </c>
      <c r="J44" s="30" t="n">
        <v>1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5.71428571429</v>
      </c>
      <c r="C45" s="30" t="n">
        <v>70.72</v>
      </c>
      <c r="D45" s="31" t="n">
        <v>61.27</v>
      </c>
      <c r="E45" s="30" t="n">
        <v>18.2</v>
      </c>
      <c r="F45" s="32" t="n">
        <v>16.2</v>
      </c>
      <c r="G45" s="27" t="n">
        <f aca="false">E45-F45</f>
        <v>2</v>
      </c>
      <c r="H45" s="30" t="n">
        <v>65.07</v>
      </c>
      <c r="I45" s="33" t="n">
        <v>0</v>
      </c>
      <c r="J45" s="30" t="n">
        <v>54.72</v>
      </c>
      <c r="K45" s="33" t="n">
        <v>0</v>
      </c>
      <c r="L45" s="34" t="n">
        <v>0.86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4.21383647799</v>
      </c>
      <c r="C46" s="30" t="n">
        <v>45.7</v>
      </c>
      <c r="D46" s="31" t="n">
        <v>39.6</v>
      </c>
      <c r="E46" s="30" t="n">
        <v>15.9</v>
      </c>
      <c r="F46" s="32" t="n">
        <v>13.6</v>
      </c>
      <c r="G46" s="27" t="n">
        <f aca="false">E46-F46</f>
        <v>2.3</v>
      </c>
      <c r="H46" s="30" t="n">
        <v>44.4</v>
      </c>
      <c r="I46" s="33" t="n">
        <v>0</v>
      </c>
      <c r="J46" s="30" t="n">
        <v>36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9.45945945946</v>
      </c>
      <c r="C47" s="30" t="n">
        <v>10.5</v>
      </c>
      <c r="D47" s="31" t="n">
        <v>7.2</v>
      </c>
      <c r="E47" s="30" t="n">
        <v>14.8</v>
      </c>
      <c r="F47" s="32" t="n">
        <v>11.5</v>
      </c>
      <c r="G47" s="27" t="n">
        <f aca="false">E47-F47</f>
        <v>3.3</v>
      </c>
      <c r="H47" s="30" t="n">
        <v>9.6</v>
      </c>
      <c r="I47" s="33" t="n">
        <v>0</v>
      </c>
      <c r="J47" s="30" t="n">
        <v>6.8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51.16279069767</v>
      </c>
      <c r="C48" s="30" t="n">
        <v>35.5</v>
      </c>
      <c r="D48" s="31" t="n">
        <v>30.3</v>
      </c>
      <c r="E48" s="30" t="n">
        <v>21.5</v>
      </c>
      <c r="F48" s="32" t="n">
        <v>18.4</v>
      </c>
      <c r="G48" s="27" t="n">
        <f aca="false">E48-F48</f>
        <v>3.1</v>
      </c>
      <c r="H48" s="30" t="n">
        <v>33.5</v>
      </c>
      <c r="I48" s="33" t="n">
        <v>0</v>
      </c>
      <c r="J48" s="30" t="n">
        <v>28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4</v>
      </c>
      <c r="E49" s="30" t="n">
        <v>13.5</v>
      </c>
      <c r="F49" s="32" t="n">
        <v>7.3</v>
      </c>
      <c r="G49" s="27" t="n">
        <f aca="false">E49-F49</f>
        <v>6.2</v>
      </c>
      <c r="H49" s="30" t="n">
        <v>2.4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02040816327</v>
      </c>
      <c r="C50" s="39" t="n">
        <v>59.8</v>
      </c>
      <c r="D50" s="40" t="n">
        <v>58.2</v>
      </c>
      <c r="E50" s="39" t="n">
        <v>19.6</v>
      </c>
      <c r="F50" s="41" t="n">
        <v>18.2</v>
      </c>
      <c r="G50" s="42" t="n">
        <f aca="false">E50-F50</f>
        <v>1.4</v>
      </c>
      <c r="H50" s="39" t="n">
        <v>55.7</v>
      </c>
      <c r="I50" s="43" t="n">
        <v>0</v>
      </c>
      <c r="J50" s="39" t="n">
        <v>65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5.83</v>
      </c>
      <c r="D51" s="48" t="n">
        <f aca="false">SUM(D8:D50)</f>
        <v>1356.015</v>
      </c>
      <c r="E51" s="49" t="n">
        <f aca="false">C51/80.6</f>
        <v>18.5586848635236</v>
      </c>
      <c r="F51" s="50" t="n">
        <v>16.8</v>
      </c>
      <c r="G51" s="47" t="n">
        <f aca="false">E51-F51</f>
        <v>1.75868486352357</v>
      </c>
      <c r="H51" s="49" t="n">
        <f aca="false">SUM(H8:H50)</f>
        <v>1468.242</v>
      </c>
      <c r="I51" s="47" t="n">
        <f aca="false">SUM(I8:I50)</f>
        <v>2.5</v>
      </c>
      <c r="J51" s="49" t="n">
        <f aca="false">SUM(J8:J50)</f>
        <v>1326.714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05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19T08:21:52Z</cp:lastPrinted>
  <dcterms:modified xsi:type="dcterms:W3CDTF">2015-04-19T08:41:41Z</dcterms:modified>
  <cp:revision>0</cp:revision>
  <dc:subject/>
  <dc:title/>
</cp:coreProperties>
</file>